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CÓMPUTO PORTÁTILES CON SUS RESPECTIVAS LICENCIAS PARA LOS ESTUDIANTES EN CONDICIONES SOCIOECONÓMICAS VULNERABLES Y QUE PRESENTAN DIFICULTADES DE CONECTIVIDA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0-02T03:14:41Z</dcterms:modified>
  <cp:revision>0</cp:revision>
  <dc:subject/>
  <dc:title/>
</cp:coreProperties>
</file>